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ТСЖ "Лескова,25"</t>
  </si>
  <si>
    <t xml:space="preserve">ИНФОРМАЦИЯ О ЦЕНАХ (ТАРИФАХ) НА КОММУНАЛЬНЫЕ РЕСУРСЫ</t>
  </si>
  <si>
    <t xml:space="preserve">,</t>
  </si>
  <si>
    <t xml:space="preserve">(по состоянию на 01.01.12г.)</t>
  </si>
  <si>
    <t xml:space="preserve">Перечень 
коммунальных ресурсов</t>
  </si>
  <si>
    <t xml:space="preserve">Наименование 
ресурсоснабжающей 
организации</t>
  </si>
  <si>
    <t xml:space="preserve">Объем  закупаемых  ресурсов для населения  на 2012 год</t>
  </si>
  <si>
    <t xml:space="preserve">Единица измерения  ресурса</t>
  </si>
  <si>
    <t xml:space="preserve">Период</t>
  </si>
  <si>
    <t xml:space="preserve">Установленные нормативными  актами тарифы (цены) на ресурс исполнителю (управляющей организации) (с НДС, если облагается), руб. </t>
  </si>
  <si>
    <t xml:space="preserve">Тарифы (цены) на коммунальные услуги, которые применяются управляющей организацией для расчета размера платежей для потребителей (с НДС, если облагается), руб. </t>
  </si>
  <si>
    <t xml:space="preserve">Реквизиты нормативно-правовых актов, 
которыми установлены тарифы (цены) 
(дата, номер, наименование принявшего акт органа)</t>
  </si>
  <si>
    <t xml:space="preserve">Отопление</t>
  </si>
  <si>
    <t xml:space="preserve">ООО "Удмуртские
коммунальные системы"</t>
  </si>
  <si>
    <t xml:space="preserve">тыс. Гкал</t>
  </si>
  <si>
    <t xml:space="preserve">с 01.01.12г  по 30.06.12г
с 01.07.12г  по 31.08.12г
с 01.09.12г  по 31.12.12г</t>
  </si>
  <si>
    <t xml:space="preserve">1364,08 руб/Гкал
1445,93 руб/Гкал
1497,29 руб/Гкал</t>
  </si>
  <si>
    <t xml:space="preserve">Постановление Региональной энергетической  комиссии Удмуртской Республики  от 30 ноября 2011 года  № 17/11" О тарифах на тепловую энергию, отпускаемую ООО "Удмуртские коммунальные системы" (г. Ижевск, г. Сарапул )</t>
  </si>
  <si>
    <t xml:space="preserve">Горячая вода</t>
  </si>
  <si>
    <t xml:space="preserve">тыс. м3</t>
  </si>
  <si>
    <t xml:space="preserve"> 91,34 руб/м³
 96,81 руб/м³
102,44 руб/м³</t>
  </si>
  <si>
    <t xml:space="preserve">Постановление  Региональной энергетической комиссии Удмуртской Республики 
от 30 ноября 2011 года  № 17/2 "О тарифах на горячую воду, отпускаемую  ООО "Удмуртские коммунальные системы"</t>
  </si>
  <si>
    <t xml:space="preserve">Холодная вода</t>
  </si>
  <si>
    <t xml:space="preserve">МУП г. Сарапула 
"Сарапульский Водоканал"</t>
  </si>
  <si>
    <t xml:space="preserve">20,51 руб/м³
21,74 руб/м³
22,94 руб/м³</t>
  </si>
  <si>
    <t xml:space="preserve">Постановление Региональной энергетической комиссии Удмуртской Республики 
от 3 ноября 2011 года №15/20 "О тарифах на холодную воду, отпускаемую МУП г.Сарапула "Сарапульский водоканал"</t>
  </si>
  <si>
    <t xml:space="preserve">Водоотведение</t>
  </si>
  <si>
    <t xml:space="preserve">21,29 руб/м³
22,56 руб/м³
23,84 руб/м³</t>
  </si>
  <si>
    <t xml:space="preserve">Постановление Региональной энергетической комиссии Удмуртской Республики 
от 3 ноября 2011 года  №15/21 "О тарифах на услугу по водоотведению, оказываемую  МУП г.Сарапула "Сарапульский водоканал"</t>
  </si>
  <si>
    <t xml:space="preserve">Электроэнергия</t>
  </si>
  <si>
    <t xml:space="preserve">Сарапульское отделение 
ОАО "Удмуртская энергосбытовая компания"</t>
  </si>
  <si>
    <t xml:space="preserve">тыс.кВт.ч</t>
  </si>
  <si>
    <t xml:space="preserve">
с 01.01.12г  по 30.06.12г
с 01.07.12г  по 31.12.12г</t>
  </si>
  <si>
    <t xml:space="preserve">Установлены 
одноставочные тарифы в 
зависимости от степени благоустройства 
2,42 и 1,69 руб/кВтч
2,56 и 1,79 руб/кВтч</t>
  </si>
  <si>
    <t xml:space="preserve">Постановление Региональной энергетической комиссии Удмуртской Республики от  9 декабря 2011 года  № 18/1 
"О тарифах на электрическую энергию для населения Удмуртской Республики и потребителей, приравненных к категории население"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14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21.56"/>
    <col collapsed="false" customWidth="true" hidden="false" outlineLevel="0" max="3" min="3" style="1" width="14.28"/>
    <col collapsed="false" customWidth="true" hidden="false" outlineLevel="0" max="4" min="4" style="1" width="20.13"/>
    <col collapsed="false" customWidth="true" hidden="false" outlineLevel="0" max="5" min="5" style="0" width="21.84"/>
    <col collapsed="false" customWidth="true" hidden="false" outlineLevel="0" max="6" min="6" style="0" width="23.14"/>
    <col collapsed="false" customWidth="true" hidden="false" outlineLevel="0" max="7" min="7" style="0" width="22.99"/>
    <col collapsed="false" customWidth="true" hidden="false" outlineLevel="0" max="8" min="8" style="1" width="74.28"/>
  </cols>
  <sheetData>
    <row r="1" customFormat="false" ht="15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J3" s="4" t="s">
        <v>2</v>
      </c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/>
      <c r="B4" s="6"/>
      <c r="C4" s="6"/>
      <c r="D4" s="6"/>
      <c r="E4" s="7"/>
      <c r="F4" s="8"/>
      <c r="G4" s="8" t="s">
        <v>3</v>
      </c>
    </row>
    <row r="5" customFormat="false" ht="116.2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2"/>
      <c r="J5" s="13"/>
    </row>
    <row r="6" customFormat="false" ht="39.75" hidden="false" customHeight="true" outlineLevel="0" collapsed="false">
      <c r="A6" s="14" t="s">
        <v>12</v>
      </c>
      <c r="B6" s="15" t="s">
        <v>13</v>
      </c>
      <c r="C6" s="15" t="n">
        <f aca="false">ROUND(457.176/1000,3)</f>
        <v>0.457</v>
      </c>
      <c r="D6" s="15" t="s">
        <v>14</v>
      </c>
      <c r="E6" s="15" t="s">
        <v>15</v>
      </c>
      <c r="F6" s="16" t="s">
        <v>16</v>
      </c>
      <c r="G6" s="16" t="s">
        <v>16</v>
      </c>
      <c r="H6" s="15" t="s">
        <v>17</v>
      </c>
    </row>
    <row r="7" customFormat="false" ht="38.25" hidden="false" customHeight="true" outlineLevel="0" collapsed="false">
      <c r="A7" s="14" t="s">
        <v>18</v>
      </c>
      <c r="B7" s="15" t="s">
        <v>13</v>
      </c>
      <c r="C7" s="15" t="n">
        <f aca="false">ROUND(4335.42/1000,3)</f>
        <v>4.335</v>
      </c>
      <c r="D7" s="15" t="s">
        <v>19</v>
      </c>
      <c r="E7" s="15" t="s">
        <v>15</v>
      </c>
      <c r="F7" s="16" t="s">
        <v>20</v>
      </c>
      <c r="G7" s="16" t="s">
        <v>20</v>
      </c>
      <c r="H7" s="15" t="s">
        <v>21</v>
      </c>
    </row>
    <row r="8" customFormat="false" ht="39.75" hidden="false" customHeight="true" outlineLevel="0" collapsed="false">
      <c r="A8" s="14" t="s">
        <v>22</v>
      </c>
      <c r="B8" s="15" t="s">
        <v>23</v>
      </c>
      <c r="C8" s="17" t="n">
        <v>5.226</v>
      </c>
      <c r="D8" s="15" t="s">
        <v>19</v>
      </c>
      <c r="E8" s="15" t="s">
        <v>15</v>
      </c>
      <c r="F8" s="16" t="s">
        <v>24</v>
      </c>
      <c r="G8" s="16" t="s">
        <v>24</v>
      </c>
      <c r="H8" s="15" t="s">
        <v>25</v>
      </c>
    </row>
    <row r="9" customFormat="false" ht="39" hidden="false" customHeight="true" outlineLevel="0" collapsed="false">
      <c r="A9" s="14" t="s">
        <v>26</v>
      </c>
      <c r="B9" s="15" t="s">
        <v>23</v>
      </c>
      <c r="C9" s="15" t="n">
        <f aca="false">C7+C8</f>
        <v>9.561</v>
      </c>
      <c r="D9" s="15" t="s">
        <v>19</v>
      </c>
      <c r="E9" s="15" t="s">
        <v>15</v>
      </c>
      <c r="F9" s="16" t="s">
        <v>27</v>
      </c>
      <c r="G9" s="16" t="s">
        <v>27</v>
      </c>
      <c r="H9" s="15" t="s">
        <v>28</v>
      </c>
    </row>
    <row r="10" customFormat="false" ht="78" hidden="false" customHeight="true" outlineLevel="0" collapsed="false">
      <c r="A10" s="14" t="s">
        <v>29</v>
      </c>
      <c r="B10" s="15" t="s">
        <v>30</v>
      </c>
      <c r="C10" s="15" t="n">
        <v>6.575</v>
      </c>
      <c r="D10" s="15" t="s">
        <v>31</v>
      </c>
      <c r="E10" s="15" t="s">
        <v>32</v>
      </c>
      <c r="F10" s="16" t="s">
        <v>33</v>
      </c>
      <c r="G10" s="16" t="s">
        <v>33</v>
      </c>
      <c r="H10" s="15" t="s">
        <v>34</v>
      </c>
    </row>
    <row r="11" customFormat="false" ht="12.75" hidden="false" customHeight="false" outlineLevel="0" collapsed="false">
      <c r="A11" s="18"/>
      <c r="B11" s="19"/>
      <c r="C11" s="19"/>
      <c r="D11" s="19"/>
      <c r="E11" s="18"/>
      <c r="F11" s="18"/>
      <c r="G11" s="18"/>
      <c r="H11" s="20"/>
    </row>
    <row r="12" customFormat="false" ht="12.75" hidden="false" customHeight="false" outlineLevel="0" collapsed="false">
      <c r="A12" s="18"/>
      <c r="B12" s="21"/>
      <c r="C12" s="21"/>
      <c r="D12" s="21"/>
      <c r="E12" s="22"/>
      <c r="F12" s="18"/>
      <c r="G12" s="18"/>
      <c r="H12" s="23"/>
    </row>
    <row r="13" customFormat="false" ht="12.75" hidden="false" customHeight="false" outlineLevel="0" collapsed="false">
      <c r="H13" s="24"/>
    </row>
    <row r="14" customFormat="false" ht="12.75" hidden="false" customHeight="false" outlineLevel="0" collapsed="false">
      <c r="H14" s="24"/>
    </row>
    <row r="15" customFormat="false" ht="12.75" hidden="false" customHeight="false" outlineLevel="0" collapsed="false">
      <c r="H15" s="24"/>
    </row>
  </sheetData>
  <mergeCells count="2">
    <mergeCell ref="A3:H3"/>
    <mergeCell ref="J3:Q3"/>
  </mergeCells>
  <printOptions headings="false" gridLines="false" gridLinesSet="true" horizontalCentered="false" verticalCentered="false"/>
  <pageMargins left="0.390277777777778" right="0.301388888888889" top="0.35902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5:33:19Z</dcterms:created>
  <dc:creator/>
  <dc:description/>
  <dc:language>en-US</dc:language>
  <cp:lastModifiedBy>Чухланцева Ирина Игоревна</cp:lastModifiedBy>
  <cp:lastPrinted>2014-03-27T12:10:53Z</cp:lastPrinted>
  <dcterms:modified xsi:type="dcterms:W3CDTF">2014-06-10T11:23:57Z</dcterms:modified>
  <cp:revision>0</cp:revision>
  <dc:subject/>
  <dc:title/>
</cp:coreProperties>
</file>